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GIURISPRUDENZA (già Giurisprudenza d'impresa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1</c:v>
                </c:pt>
                <c:pt idx="2">
                  <c:v>0.806</c:v>
                </c:pt>
                <c:pt idx="4">
                  <c:v>0.904</c:v>
                </c:pt>
                <c:pt idx="6">
                  <c:v>0.927</c:v>
                </c:pt>
                <c:pt idx="8">
                  <c:v>0.953</c:v>
                </c:pt>
                <c:pt idx="10">
                  <c:v>0.884</c:v>
                </c:pt>
                <c:pt idx="12">
                  <c:v>0.899</c:v>
                </c:pt>
                <c:pt idx="14">
                  <c:v>0.826</c:v>
                </c:pt>
                <c:pt idx="16">
                  <c:v>0.961</c:v>
                </c:pt>
                <c:pt idx="18">
                  <c:v>0.936</c:v>
                </c:pt>
                <c:pt idx="20">
                  <c:v>0.90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49</c:v>
                </c:pt>
                <c:pt idx="2">
                  <c:v>0.716</c:v>
                </c:pt>
                <c:pt idx="4">
                  <c:v>0.785</c:v>
                </c:pt>
                <c:pt idx="6">
                  <c:v>0.809</c:v>
                </c:pt>
                <c:pt idx="18">
                  <c:v>0.899</c:v>
                </c:pt>
                <c:pt idx="20">
                  <c:v>0.806</c:v>
                </c:pt>
              </c:numCache>
            </c:numRef>
          </c:val>
        </c:ser>
        <c:gapWidth val="150"/>
        <c:overlap val="0"/>
        <c:axId val="26967524"/>
        <c:axId val="32006195"/>
      </c:barChart>
      <c:catAx>
        <c:axId val="2696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6195"/>
        <c:crossesAt val="0"/>
        <c:auto val="1"/>
        <c:lblAlgn val="ctr"/>
        <c:lblOffset val="100"/>
        <c:noMultiLvlLbl val="0"/>
      </c:catAx>
      <c:valAx>
        <c:axId val="3200619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752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38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770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A3" activeCellId="0" sqref="A3:N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7</v>
      </c>
      <c r="C9" s="17" t="n">
        <v>118</v>
      </c>
      <c r="D9" s="17" t="n">
        <v>324</v>
      </c>
      <c r="E9" s="17" t="n">
        <v>343</v>
      </c>
      <c r="F9" s="18" t="n">
        <f aca="false">SUM(B9:E9)</f>
        <v>822</v>
      </c>
      <c r="G9" s="19" t="n">
        <f aca="false">+D10+E10</f>
        <v>0.811</v>
      </c>
      <c r="H9" s="0"/>
      <c r="I9" s="17" t="n">
        <v>32</v>
      </c>
      <c r="J9" s="17" t="n">
        <v>95</v>
      </c>
      <c r="K9" s="17" t="n">
        <v>254</v>
      </c>
      <c r="L9" s="17" t="n">
        <v>125</v>
      </c>
      <c r="M9" s="18" t="n">
        <f aca="false">SUM(I9:L9)</f>
        <v>506</v>
      </c>
      <c r="N9" s="19" t="n">
        <f aca="false">+K10+L10</f>
        <v>0.749</v>
      </c>
    </row>
    <row r="10" customFormat="false" ht="15" hidden="false" customHeight="true" outlineLevel="0" collapsed="false">
      <c r="A10" s="15"/>
      <c r="B10" s="20" t="n">
        <v>0.045</v>
      </c>
      <c r="C10" s="21" t="n">
        <v>0.144</v>
      </c>
      <c r="D10" s="21" t="n">
        <v>0.394</v>
      </c>
      <c r="E10" s="21" t="n">
        <v>0.417</v>
      </c>
      <c r="F10" s="22" t="n">
        <v>1</v>
      </c>
      <c r="G10" s="19"/>
      <c r="H10" s="0"/>
      <c r="I10" s="21" t="n">
        <v>0.063</v>
      </c>
      <c r="J10" s="21" t="n">
        <v>0.188</v>
      </c>
      <c r="K10" s="21" t="n">
        <v>0.502</v>
      </c>
      <c r="L10" s="21" t="n">
        <v>0.24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9</v>
      </c>
      <c r="C11" s="24" t="n">
        <v>110</v>
      </c>
      <c r="D11" s="24" t="n">
        <v>290</v>
      </c>
      <c r="E11" s="24" t="n">
        <v>370</v>
      </c>
      <c r="F11" s="25" t="n">
        <f aca="false">SUM(B11:E11)</f>
        <v>819</v>
      </c>
      <c r="G11" s="26" t="n">
        <f aca="false">+D12+E12</f>
        <v>0.806</v>
      </c>
      <c r="H11" s="0"/>
      <c r="I11" s="24" t="n">
        <v>43</v>
      </c>
      <c r="J11" s="24" t="n">
        <v>100</v>
      </c>
      <c r="K11" s="24" t="n">
        <v>230</v>
      </c>
      <c r="L11" s="24" t="n">
        <v>132</v>
      </c>
      <c r="M11" s="25" t="n">
        <f aca="false">SUM(I11:L11)</f>
        <v>505</v>
      </c>
      <c r="N11" s="26" t="n">
        <f aca="false">+K12+L12</f>
        <v>0.716</v>
      </c>
    </row>
    <row r="12" customFormat="false" ht="11.65" hidden="false" customHeight="true" outlineLevel="0" collapsed="false">
      <c r="A12" s="15"/>
      <c r="B12" s="20" t="n">
        <v>0.06</v>
      </c>
      <c r="C12" s="21" t="n">
        <v>0.134</v>
      </c>
      <c r="D12" s="21" t="n">
        <v>0.354</v>
      </c>
      <c r="E12" s="21" t="n">
        <v>0.452</v>
      </c>
      <c r="F12" s="22" t="n">
        <v>1</v>
      </c>
      <c r="G12" s="26"/>
      <c r="H12" s="0"/>
      <c r="I12" s="21" t="n">
        <v>0.085</v>
      </c>
      <c r="J12" s="21" t="n">
        <v>0.198</v>
      </c>
      <c r="K12" s="21" t="n">
        <v>0.455</v>
      </c>
      <c r="L12" s="21" t="n">
        <v>0.26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0</v>
      </c>
      <c r="C13" s="24" t="n">
        <v>58</v>
      </c>
      <c r="D13" s="24" t="n">
        <v>269</v>
      </c>
      <c r="E13" s="24" t="n">
        <v>468</v>
      </c>
      <c r="F13" s="25" t="n">
        <f aca="false">SUM(B13:E13)</f>
        <v>815</v>
      </c>
      <c r="G13" s="26" t="n">
        <f aca="false">+D14+E14</f>
        <v>0.904</v>
      </c>
      <c r="H13" s="0"/>
      <c r="I13" s="24" t="n">
        <v>37</v>
      </c>
      <c r="J13" s="24" t="n">
        <v>71</v>
      </c>
      <c r="K13" s="24" t="n">
        <v>233</v>
      </c>
      <c r="L13" s="24" t="n">
        <v>163</v>
      </c>
      <c r="M13" s="25" t="n">
        <f aca="false">SUM(I13:L13)</f>
        <v>504</v>
      </c>
      <c r="N13" s="26" t="n">
        <f aca="false">+K14+L14</f>
        <v>0.785</v>
      </c>
    </row>
    <row r="14" customFormat="false" ht="11.65" hidden="false" customHeight="true" outlineLevel="0" collapsed="false">
      <c r="A14" s="15"/>
      <c r="B14" s="20" t="n">
        <v>0.025</v>
      </c>
      <c r="C14" s="21" t="n">
        <v>0.071</v>
      </c>
      <c r="D14" s="21" t="n">
        <v>0.33</v>
      </c>
      <c r="E14" s="21" t="n">
        <v>0.574</v>
      </c>
      <c r="F14" s="22" t="n">
        <v>1</v>
      </c>
      <c r="G14" s="26"/>
      <c r="H14" s="0"/>
      <c r="I14" s="21" t="n">
        <v>0.073</v>
      </c>
      <c r="J14" s="21" t="n">
        <v>0.141</v>
      </c>
      <c r="K14" s="21" t="n">
        <v>0.462</v>
      </c>
      <c r="L14" s="21" t="n">
        <v>0.32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4</v>
      </c>
      <c r="C15" s="24" t="n">
        <v>36</v>
      </c>
      <c r="D15" s="24" t="n">
        <v>194</v>
      </c>
      <c r="E15" s="24" t="n">
        <v>566</v>
      </c>
      <c r="F15" s="25" t="n">
        <f aca="false">SUM(B15:E15)</f>
        <v>820</v>
      </c>
      <c r="G15" s="26" t="n">
        <f aca="false">+D16+E16</f>
        <v>0.927</v>
      </c>
      <c r="H15" s="0"/>
      <c r="I15" s="24" t="n">
        <v>21</v>
      </c>
      <c r="J15" s="24" t="n">
        <v>75</v>
      </c>
      <c r="K15" s="24" t="n">
        <v>180</v>
      </c>
      <c r="L15" s="24" t="n">
        <v>226</v>
      </c>
      <c r="M15" s="25" t="n">
        <f aca="false">SUM(I15:L15)</f>
        <v>502</v>
      </c>
      <c r="N15" s="26" t="n">
        <f aca="false">+K16+L16</f>
        <v>0.809</v>
      </c>
    </row>
    <row r="16" customFormat="false" ht="11.65" hidden="false" customHeight="true" outlineLevel="0" collapsed="false">
      <c r="A16" s="15"/>
      <c r="B16" s="20" t="n">
        <v>0.029</v>
      </c>
      <c r="C16" s="21" t="n">
        <v>0.044</v>
      </c>
      <c r="D16" s="21" t="n">
        <v>0.237</v>
      </c>
      <c r="E16" s="21" t="n">
        <v>0.69</v>
      </c>
      <c r="F16" s="22" t="n">
        <v>1</v>
      </c>
      <c r="G16" s="26"/>
      <c r="H16" s="0"/>
      <c r="I16" s="21" t="n">
        <v>0.042</v>
      </c>
      <c r="J16" s="21" t="n">
        <v>0.149</v>
      </c>
      <c r="K16" s="21" t="n">
        <v>0.359</v>
      </c>
      <c r="L16" s="21" t="n">
        <v>0.4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1</v>
      </c>
      <c r="C18" s="17" t="n">
        <v>28</v>
      </c>
      <c r="D18" s="17" t="n">
        <v>199</v>
      </c>
      <c r="E18" s="17" t="n">
        <v>582</v>
      </c>
      <c r="F18" s="18" t="n">
        <f aca="false">SUM(B18:E18)</f>
        <v>820</v>
      </c>
      <c r="G18" s="19" t="n">
        <f aca="false">+D19+E19</f>
        <v>0.95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3</v>
      </c>
      <c r="C19" s="31" t="n">
        <v>0.034</v>
      </c>
      <c r="D19" s="21" t="n">
        <v>0.243</v>
      </c>
      <c r="E19" s="21" t="n">
        <v>0.7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7</v>
      </c>
      <c r="C20" s="24" t="n">
        <v>58</v>
      </c>
      <c r="D20" s="24" t="n">
        <v>205</v>
      </c>
      <c r="E20" s="24" t="n">
        <v>517</v>
      </c>
      <c r="F20" s="25" t="n">
        <f aca="false">SUM(B20:E20)</f>
        <v>817</v>
      </c>
      <c r="G20" s="32" t="n">
        <f aca="false">+D21+E21</f>
        <v>0.88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5</v>
      </c>
      <c r="C21" s="21" t="n">
        <v>0.071</v>
      </c>
      <c r="D21" s="21" t="n">
        <v>0.251</v>
      </c>
      <c r="E21" s="21" t="n">
        <v>0.63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3</v>
      </c>
      <c r="C22" s="24" t="n">
        <v>49</v>
      </c>
      <c r="D22" s="24" t="n">
        <v>211</v>
      </c>
      <c r="E22" s="24" t="n">
        <v>522</v>
      </c>
      <c r="F22" s="25" t="n">
        <f aca="false">SUM(B22:E22)</f>
        <v>815</v>
      </c>
      <c r="G22" s="26" t="n">
        <f aca="false">+D23+E23</f>
        <v>0.89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</v>
      </c>
      <c r="C23" s="21" t="n">
        <v>0.06</v>
      </c>
      <c r="D23" s="21" t="n">
        <v>0.259</v>
      </c>
      <c r="E23" s="21" t="n">
        <v>0.6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7</v>
      </c>
      <c r="C24" s="24" t="n">
        <v>88</v>
      </c>
      <c r="D24" s="24" t="n">
        <v>288</v>
      </c>
      <c r="E24" s="24" t="n">
        <v>355</v>
      </c>
      <c r="F24" s="25" t="n">
        <f aca="false">SUM(B24:E24)</f>
        <v>778</v>
      </c>
      <c r="G24" s="26" t="n">
        <f aca="false">+D25+E25</f>
        <v>0.82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</v>
      </c>
      <c r="C25" s="21" t="n">
        <v>0.113</v>
      </c>
      <c r="D25" s="21" t="n">
        <v>0.37</v>
      </c>
      <c r="E25" s="21" t="n">
        <v>0.45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</v>
      </c>
      <c r="C26" s="24" t="n">
        <v>25</v>
      </c>
      <c r="D26" s="24" t="n">
        <v>255</v>
      </c>
      <c r="E26" s="24" t="n">
        <v>525</v>
      </c>
      <c r="F26" s="25" t="n">
        <f aca="false">SUM(B26:E26)</f>
        <v>811</v>
      </c>
      <c r="G26" s="32" t="n">
        <f aca="false">+D27+E27</f>
        <v>0.96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7</v>
      </c>
      <c r="C27" s="21" t="n">
        <v>0.031</v>
      </c>
      <c r="D27" s="21" t="n">
        <v>0.314</v>
      </c>
      <c r="E27" s="21" t="n">
        <v>0.64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3</v>
      </c>
      <c r="C28" s="24" t="n">
        <v>38</v>
      </c>
      <c r="D28" s="24" t="n">
        <v>234</v>
      </c>
      <c r="E28" s="24" t="n">
        <v>513</v>
      </c>
      <c r="F28" s="25" t="n">
        <f aca="false">SUM(B28:E28)</f>
        <v>798</v>
      </c>
      <c r="G28" s="26" t="n">
        <f aca="false">+D29+E29</f>
        <v>0.936</v>
      </c>
      <c r="H28" s="0"/>
      <c r="I28" s="16" t="n">
        <v>11</v>
      </c>
      <c r="J28" s="17" t="n">
        <v>38</v>
      </c>
      <c r="K28" s="17" t="n">
        <v>249</v>
      </c>
      <c r="L28" s="17" t="n">
        <v>189</v>
      </c>
      <c r="M28" s="18" t="n">
        <f aca="false">SUM(I28:L28)</f>
        <v>487</v>
      </c>
      <c r="N28" s="19" t="n">
        <f aca="false">+K29+L29</f>
        <v>0.899</v>
      </c>
    </row>
    <row r="29" customFormat="false" ht="13.15" hidden="false" customHeight="true" outlineLevel="0" collapsed="false">
      <c r="A29" s="15"/>
      <c r="B29" s="20" t="n">
        <v>0.016</v>
      </c>
      <c r="C29" s="21" t="n">
        <v>0.048</v>
      </c>
      <c r="D29" s="21" t="n">
        <v>0.293</v>
      </c>
      <c r="E29" s="21" t="n">
        <v>0.643</v>
      </c>
      <c r="F29" s="22" t="n">
        <v>1</v>
      </c>
      <c r="G29" s="26"/>
      <c r="H29" s="0"/>
      <c r="I29" s="20" t="n">
        <v>0.023</v>
      </c>
      <c r="J29" s="21" t="n">
        <v>0.078</v>
      </c>
      <c r="K29" s="21" t="n">
        <v>0.511</v>
      </c>
      <c r="L29" s="21" t="n">
        <v>0.388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1</v>
      </c>
      <c r="C31" s="17" t="n">
        <v>54</v>
      </c>
      <c r="D31" s="17" t="n">
        <v>245</v>
      </c>
      <c r="E31" s="17" t="n">
        <v>492</v>
      </c>
      <c r="F31" s="18" t="n">
        <f aca="false">SUM(B31:E31)</f>
        <v>812</v>
      </c>
      <c r="G31" s="19" t="n">
        <f aca="false">+D32+E32</f>
        <v>0.908</v>
      </c>
      <c r="H31" s="0"/>
      <c r="I31" s="16" t="n">
        <v>23</v>
      </c>
      <c r="J31" s="17" t="n">
        <v>75</v>
      </c>
      <c r="K31" s="17" t="n">
        <v>210</v>
      </c>
      <c r="L31" s="17" t="n">
        <v>198</v>
      </c>
      <c r="M31" s="18" t="n">
        <f aca="false">SUM(I31:L31)</f>
        <v>506</v>
      </c>
      <c r="N31" s="19" t="n">
        <f aca="false">+K32+L32</f>
        <v>0.806</v>
      </c>
    </row>
    <row r="32" customFormat="false" ht="13.15" hidden="false" customHeight="true" outlineLevel="0" collapsed="false">
      <c r="A32" s="34"/>
      <c r="B32" s="20" t="n">
        <v>0.026</v>
      </c>
      <c r="C32" s="21" t="n">
        <v>0.067</v>
      </c>
      <c r="D32" s="21" t="n">
        <v>0.302</v>
      </c>
      <c r="E32" s="21" t="n">
        <v>0.606</v>
      </c>
      <c r="F32" s="22" t="n">
        <v>1</v>
      </c>
      <c r="G32" s="19"/>
      <c r="H32" s="0"/>
      <c r="I32" s="20" t="n">
        <v>0.045</v>
      </c>
      <c r="J32" s="21" t="n">
        <v>0.148</v>
      </c>
      <c r="K32" s="21" t="n">
        <v>0.415</v>
      </c>
      <c r="L32" s="21" t="n">
        <v>0.391</v>
      </c>
      <c r="M32" s="22" t="n">
        <v>1</v>
      </c>
      <c r="N32" s="19"/>
    </row>
    <row r="33" customFormat="false" ht="68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50</v>
      </c>
      <c r="C55" s="47" t="n">
        <f aca="false">B55/B$64</f>
        <v>0.255102040816327</v>
      </c>
      <c r="D55" s="46" t="n">
        <v>160</v>
      </c>
      <c r="E55" s="47" t="n">
        <f aca="false">D55/D$64</f>
        <v>0.382775119617225</v>
      </c>
      <c r="F55" s="46" t="n">
        <v>310</v>
      </c>
      <c r="G55" s="47" t="n">
        <f aca="false">F55/F$64</f>
        <v>0.308151093439364</v>
      </c>
    </row>
    <row r="56" customFormat="false" ht="15" hidden="false" customHeight="false" outlineLevel="0" collapsed="false">
      <c r="A56" s="48" t="s">
        <v>29</v>
      </c>
      <c r="B56" s="46" t="n">
        <v>101</v>
      </c>
      <c r="C56" s="47" t="n">
        <f aca="false">B56/B$64</f>
        <v>0.171768707482993</v>
      </c>
      <c r="D56" s="46" t="n">
        <v>63</v>
      </c>
      <c r="E56" s="47" t="n">
        <f aca="false">D56/D$64</f>
        <v>0.150717703349282</v>
      </c>
      <c r="F56" s="46" t="n">
        <v>164</v>
      </c>
      <c r="G56" s="47" t="n">
        <f aca="false">F56/F$64</f>
        <v>0.163021868787276</v>
      </c>
    </row>
    <row r="57" customFormat="false" ht="15" hidden="false" customHeight="false" outlineLevel="0" collapsed="false">
      <c r="A57" s="49" t="s">
        <v>30</v>
      </c>
      <c r="B57" s="46" t="n">
        <v>124</v>
      </c>
      <c r="C57" s="47" t="n">
        <f aca="false">B57/B$64</f>
        <v>0.210884353741497</v>
      </c>
      <c r="D57" s="46" t="n">
        <v>63</v>
      </c>
      <c r="E57" s="47" t="n">
        <f aca="false">D57/D$64</f>
        <v>0.150717703349282</v>
      </c>
      <c r="F57" s="46" t="n">
        <v>187</v>
      </c>
      <c r="G57" s="47" t="n">
        <f aca="false">F57/F$64</f>
        <v>0.185884691848907</v>
      </c>
    </row>
    <row r="58" customFormat="false" ht="18" hidden="false" customHeight="false" outlineLevel="0" collapsed="false">
      <c r="A58" s="49" t="s">
        <v>31</v>
      </c>
      <c r="B58" s="46" t="n">
        <v>100</v>
      </c>
      <c r="C58" s="47" t="n">
        <f aca="false">B58/B$64</f>
        <v>0.170068027210884</v>
      </c>
      <c r="D58" s="46" t="n">
        <v>83</v>
      </c>
      <c r="E58" s="47" t="n">
        <f aca="false">D58/D$64</f>
        <v>0.198564593301435</v>
      </c>
      <c r="F58" s="46" t="n">
        <v>183</v>
      </c>
      <c r="G58" s="47" t="n">
        <f aca="false">F58/F$64</f>
        <v>0.181908548707753</v>
      </c>
    </row>
    <row r="59" customFormat="false" ht="18" hidden="false" customHeight="false" outlineLevel="0" collapsed="false">
      <c r="A59" s="48" t="s">
        <v>32</v>
      </c>
      <c r="B59" s="46" t="n">
        <v>112</v>
      </c>
      <c r="C59" s="47" t="n">
        <f aca="false">B59/B$64</f>
        <v>0.19047619047619</v>
      </c>
      <c r="D59" s="46" t="n">
        <v>49</v>
      </c>
      <c r="E59" s="47" t="n">
        <f aca="false">D59/D$64</f>
        <v>0.117224880382775</v>
      </c>
      <c r="F59" s="46" t="n">
        <v>161</v>
      </c>
      <c r="G59" s="47" t="n">
        <f aca="false">F59/F$64</f>
        <v>0.160039761431412</v>
      </c>
    </row>
    <row r="60" customFormat="false" ht="15" hidden="false" customHeight="false" outlineLevel="0" collapsed="false">
      <c r="A60" s="49" t="s">
        <v>33</v>
      </c>
      <c r="B60" s="46" t="n">
        <v>91</v>
      </c>
      <c r="C60" s="47" t="n">
        <f aca="false">B60/B$64</f>
        <v>0.154761904761905</v>
      </c>
      <c r="D60" s="46" t="n">
        <v>85</v>
      </c>
      <c r="E60" s="47" t="n">
        <f aca="false">D60/D$64</f>
        <v>0.203349282296651</v>
      </c>
      <c r="F60" s="46" t="n">
        <v>176</v>
      </c>
      <c r="G60" s="47" t="n">
        <f aca="false">F60/F$64</f>
        <v>0.174950298210736</v>
      </c>
    </row>
    <row r="61" customFormat="false" ht="15" hidden="false" customHeight="false" outlineLevel="0" collapsed="false">
      <c r="A61" s="49" t="s">
        <v>34</v>
      </c>
      <c r="B61" s="46" t="n">
        <v>72</v>
      </c>
      <c r="C61" s="47" t="n">
        <f aca="false">B61/B$64</f>
        <v>0.122448979591837</v>
      </c>
      <c r="D61" s="46" t="n">
        <v>25</v>
      </c>
      <c r="E61" s="47" t="n">
        <f aca="false">D61/D$64</f>
        <v>0.0598086124401914</v>
      </c>
      <c r="F61" s="46" t="n">
        <v>97</v>
      </c>
      <c r="G61" s="47" t="n">
        <f aca="false">F61/F$64</f>
        <v>0.0964214711729622</v>
      </c>
    </row>
    <row r="62" customFormat="false" ht="15" hidden="false" customHeight="false" outlineLevel="0" collapsed="false">
      <c r="A62" s="48" t="s">
        <v>35</v>
      </c>
      <c r="B62" s="46" t="n">
        <v>171</v>
      </c>
      <c r="C62" s="47" t="n">
        <f aca="false">B62/B$64</f>
        <v>0.290816326530612</v>
      </c>
      <c r="D62" s="46" t="n">
        <v>84</v>
      </c>
      <c r="E62" s="47" t="n">
        <f aca="false">D62/D$64</f>
        <v>0.200956937799043</v>
      </c>
      <c r="F62" s="46" t="n">
        <v>255</v>
      </c>
      <c r="G62" s="47" t="n">
        <f aca="false">F62/F$64</f>
        <v>0.253479125248509</v>
      </c>
    </row>
    <row r="63" customFormat="false" ht="15" hidden="false" customHeight="false" outlineLevel="0" collapsed="false">
      <c r="A63" s="49" t="s">
        <v>36</v>
      </c>
      <c r="B63" s="46" t="n">
        <v>5</v>
      </c>
      <c r="C63" s="47" t="n">
        <f aca="false">B63/B$64</f>
        <v>0.00850340136054422</v>
      </c>
      <c r="D63" s="46" t="n">
        <v>11</v>
      </c>
      <c r="E63" s="47" t="n">
        <f aca="false">D63/D$64</f>
        <v>0.0263157894736842</v>
      </c>
      <c r="F63" s="46" t="n">
        <v>16</v>
      </c>
      <c r="G63" s="47" t="n">
        <f aca="false">F63/F$64</f>
        <v>0.0159045725646123</v>
      </c>
    </row>
    <row r="64" customFormat="false" ht="15" hidden="false" customHeight="false" outlineLevel="0" collapsed="false">
      <c r="A64" s="49" t="s">
        <v>37</v>
      </c>
      <c r="B64" s="46" t="n">
        <v>588</v>
      </c>
      <c r="C64" s="47" t="n">
        <f aca="false">SUM(C55:C63)</f>
        <v>1.57482993197279</v>
      </c>
      <c r="D64" s="46" t="n">
        <v>418</v>
      </c>
      <c r="E64" s="47" t="n">
        <f aca="false">SUM(E55:E63)</f>
        <v>1.49043062200957</v>
      </c>
      <c r="F64" s="46" t="n">
        <v>1006</v>
      </c>
      <c r="G64" s="47" t="n">
        <f aca="false">SUM(G55:G63)</f>
        <v>1.5397614314115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5:21Z</cp:lastPrinted>
  <dcterms:modified xsi:type="dcterms:W3CDTF">2015-08-03T08:07:16Z</dcterms:modified>
  <cp:revision>0</cp:revision>
  <dc:subject/>
  <dc:title/>
</cp:coreProperties>
</file>